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0год  1 квартал" sheetId="1" state="visible" r:id="rId2"/>
    <sheet name="2020год  2 квартал " sheetId="2" state="visible" r:id="rId3"/>
    <sheet name="2020год  3 квартал  " sheetId="3" state="visible" r:id="rId4"/>
    <sheet name="2020год  4 квартал   " sheetId="4" state="visible" r:id="rId5"/>
    <sheet name="2021год  1 квартал " sheetId="5" state="visible" r:id="rId6"/>
    <sheet name="2021год  2 квартал  " sheetId="6" state="visible" r:id="rId7"/>
    <sheet name="2021год  3 квартал  " sheetId="7" state="visible" r:id="rId8"/>
    <sheet name="2021год  4 квартал   " sheetId="8" state="visible" r:id="rId9"/>
    <sheet name="2022год  4 квартал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9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2020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Итого</t>
  </si>
  <si>
    <t xml:space="preserve">---</t>
  </si>
  <si>
    <t xml:space="preserve">на 01 июля  2020 года</t>
  </si>
  <si>
    <t xml:space="preserve">6</t>
  </si>
  <si>
    <t xml:space="preserve">МКУ "Молодежный центр" МО "Новодевяткинское сельское поселение</t>
  </si>
  <si>
    <t xml:space="preserve">на 01 октября  2020 года</t>
  </si>
  <si>
    <t xml:space="preserve">на 01 января  2021 года</t>
  </si>
  <si>
    <t xml:space="preserve">на 01 апреля  2021 года</t>
  </si>
  <si>
    <t xml:space="preserve">на 01 июля  2021 года</t>
  </si>
  <si>
    <t xml:space="preserve">на 01 октября  2021 года</t>
  </si>
  <si>
    <t xml:space="preserve">на 01 января  2022 года</t>
  </si>
  <si>
    <t xml:space="preserve">на 01 января  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2</v>
      </c>
      <c r="E10" s="13" t="n">
        <f aca="false">D10/C10/3</f>
        <v>8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927</v>
      </c>
      <c r="E11" s="13" t="n">
        <f aca="false">D11/C11/3</f>
        <v>75.051282051282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22</v>
      </c>
      <c r="E12" s="13" t="n">
        <f aca="false">D12/C12/3</f>
        <v>7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5</v>
      </c>
      <c r="D13" s="13" t="n">
        <v>3270</v>
      </c>
      <c r="E13" s="13" t="n">
        <f aca="false">D13/C13/3</f>
        <v>43.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793</v>
      </c>
      <c r="E14" s="13" t="n">
        <f aca="false">D14/C14/3</f>
        <v>66.5</v>
      </c>
    </row>
    <row r="15" customFormat="false" ht="24.75" hidden="false" customHeight="true" outlineLevel="0" collapsed="false">
      <c r="A15" s="10"/>
      <c r="B15" s="15" t="s">
        <v>17</v>
      </c>
      <c r="C15" s="16" t="n">
        <f aca="false">SUM(C10:C14)</f>
        <v>54</v>
      </c>
      <c r="D15" s="17" t="n">
        <f aca="false">SUM(D10:D14)</f>
        <v>9464</v>
      </c>
      <c r="E15" s="18" t="s">
        <v>18</v>
      </c>
    </row>
    <row r="18" customFormat="false" ht="12.75" hidden="false" customHeight="false" outlineLevel="0" collapsed="false">
      <c r="B18" s="19"/>
      <c r="C18" s="19"/>
      <c r="E18" s="19"/>
    </row>
    <row r="19" customFormat="false" ht="12.75" hidden="false" customHeight="false" outlineLevel="0" collapsed="false">
      <c r="B19" s="20"/>
      <c r="C19" s="21"/>
      <c r="E19" s="21"/>
    </row>
    <row r="20" customFormat="false" ht="12.75" hidden="false" customHeight="false" outlineLevel="0" collapsed="false">
      <c r="B20" s="22"/>
      <c r="C20" s="21"/>
      <c r="D20" s="21"/>
      <c r="E20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1.1</v>
      </c>
      <c r="E10" s="13" t="n">
        <f aca="false">D10/C10/6</f>
        <v>48.5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6325.14</v>
      </c>
      <c r="E11" s="13" t="n">
        <f aca="false">D11/C11/6</f>
        <v>75.2992857142857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48.6</v>
      </c>
      <c r="E12" s="13" t="n">
        <f aca="false">D12/C12/6</f>
        <v>74.7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5736.7</v>
      </c>
      <c r="E13" s="13" t="n">
        <f aca="false">D13/C13/6</f>
        <v>41.570289855072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603.6</v>
      </c>
      <c r="E14" s="13" t="n">
        <f aca="false">D14/C14/6</f>
        <v>66.7095238095238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15</v>
      </c>
      <c r="E15" s="13" t="n">
        <f aca="false">D15/C15/6</f>
        <v>47.6388888888889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9</v>
      </c>
      <c r="D16" s="17" t="n">
        <f aca="false">SUM(D10:D15)</f>
        <v>20120.1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604.3</v>
      </c>
      <c r="E10" s="13" t="n">
        <f aca="false">D10/C10/9</f>
        <v>67.1444444444445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129.84</v>
      </c>
      <c r="E11" s="13" t="n">
        <f aca="false">D11/C11/9</f>
        <v>69.48581196581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673.14</v>
      </c>
      <c r="E12" s="13" t="n">
        <f aca="false">D12/C12/9</f>
        <v>74.79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8596.7</v>
      </c>
      <c r="E13" s="13" t="n">
        <f aca="false">D13/C13/9</f>
        <v>41.529951690821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8184.97</v>
      </c>
      <c r="E14" s="13" t="n">
        <f aca="false">D14/C14/9</f>
        <v>64.960079365079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70.85</v>
      </c>
      <c r="E15" s="13" t="n">
        <f aca="false">D15/C15/6</f>
        <v>49.190277777777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27959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3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51.9</v>
      </c>
      <c r="E10" s="13" t="n">
        <f aca="false">D10/C10/12</f>
        <v>70.991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11525.63</v>
      </c>
      <c r="E11" s="13" t="n">
        <f aca="false">D11/C11/12</f>
        <v>73.8822435897436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998.9</v>
      </c>
      <c r="E12" s="13" t="n">
        <f aca="false">D12/C12/12</f>
        <v>83.241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1481.9</v>
      </c>
      <c r="E13" s="13" t="n">
        <f aca="false">D13/C13/12</f>
        <v>43.492045454545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11543.96</v>
      </c>
      <c r="E14" s="13" t="n">
        <f aca="false">D14/C14/12</f>
        <v>68.714047619047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3170.6</v>
      </c>
      <c r="E15" s="13" t="n">
        <f aca="false">D15/C15/9</f>
        <v>58.714814814814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39572.89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4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8.3</v>
      </c>
      <c r="E10" s="13" t="n">
        <f aca="false">D10/C10/3</f>
        <v>86.1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862</v>
      </c>
      <c r="E11" s="13" t="n">
        <f aca="false">D11/C11/3</f>
        <v>73.3846153846154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30.84</v>
      </c>
      <c r="E12" s="13" t="n">
        <f aca="false">D12/C12/3</f>
        <v>76.94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2850.6</v>
      </c>
      <c r="E13" s="13" t="n">
        <f aca="false">D13/C13/3</f>
        <v>43.1909090909091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673.1</v>
      </c>
      <c r="E14" s="13" t="n">
        <f aca="false">D14/C14/3</f>
        <v>63.6452380952381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851.8</v>
      </c>
      <c r="E15" s="13" t="n">
        <f aca="false">D15/C15/3</f>
        <v>47.3222222222222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9726.6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5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517.46</v>
      </c>
      <c r="E10" s="13" t="n">
        <f aca="false">D10/C10/6</f>
        <v>86.2433333333333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6289.49</v>
      </c>
      <c r="E11" s="13" t="n">
        <f aca="false">D11/C11/6</f>
        <v>80.634487179487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80.5</v>
      </c>
      <c r="E12" s="13" t="n">
        <f aca="false">D12/C12/6</f>
        <v>80.08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5728.2</v>
      </c>
      <c r="E13" s="13" t="n">
        <f aca="false">D13/C13/6</f>
        <v>43.395454545454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543.71</v>
      </c>
      <c r="E14" s="13" t="n">
        <f aca="false">D14/C14/6</f>
        <v>65.996547619047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681.44</v>
      </c>
      <c r="E15" s="13" t="n">
        <f aca="false">D15/C15/6</f>
        <v>46.7066666666667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20240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6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77.9</v>
      </c>
      <c r="E10" s="13" t="n">
        <f aca="false">D10/C10/9</f>
        <v>97.544444444444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927.67</v>
      </c>
      <c r="E11" s="13" t="n">
        <f aca="false">D11/C11/9</f>
        <v>76.3048717948718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704.1</v>
      </c>
      <c r="E12" s="13" t="n">
        <f aca="false">D12/C12/9</f>
        <v>78.23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8904.1</v>
      </c>
      <c r="E13" s="13" t="n">
        <f aca="false">D13/C13/9</f>
        <v>44.970202020202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8876.2</v>
      </c>
      <c r="E14" s="13" t="n">
        <f aca="false">D14/C14/9</f>
        <v>65.749629629629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2655.1</v>
      </c>
      <c r="E15" s="13" t="n">
        <f aca="false">D15/C15/9</f>
        <v>49.1685185185185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30945.07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7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1148.6</v>
      </c>
      <c r="E10" s="13" t="n">
        <f aca="false">D10/C10/12</f>
        <v>95.7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12903.7</v>
      </c>
      <c r="E11" s="13" t="n">
        <f aca="false">D11/C11/12</f>
        <v>82.7160256410256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992.8</v>
      </c>
      <c r="E12" s="13" t="n">
        <f aca="false">D12/C12/12</f>
        <v>82.73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2468</v>
      </c>
      <c r="E13" s="13" t="n">
        <f aca="false">D13/C13/12</f>
        <v>47.2272727272727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12311.9</v>
      </c>
      <c r="E14" s="13" t="n">
        <f aca="false">D14/C14/12</f>
        <v>68.399444444444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3698.6</v>
      </c>
      <c r="E15" s="13" t="n">
        <f aca="false">D15/C15/12</f>
        <v>51.3694444444444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43523.6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8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1125.7</v>
      </c>
      <c r="E10" s="13" t="n">
        <f aca="false">D10/C10/12</f>
        <v>93.8083333333333</v>
      </c>
      <c r="I10" s="24"/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2</v>
      </c>
      <c r="D11" s="13" t="n">
        <v>13551.84</v>
      </c>
      <c r="E11" s="13" t="n">
        <f aca="false">D11/C11/12</f>
        <v>94.1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1123.2</v>
      </c>
      <c r="E12" s="13" t="n">
        <f aca="false">D12/C12/12</f>
        <v>93.6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2619.2</v>
      </c>
      <c r="E13" s="13" t="n">
        <f aca="false">D13/C13/12</f>
        <v>47.8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6</v>
      </c>
      <c r="D14" s="13" t="n">
        <v>13448.2</v>
      </c>
      <c r="E14" s="13" t="n">
        <f aca="false">D14/C14/12</f>
        <v>70.0427083333333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4363.5</v>
      </c>
      <c r="E15" s="13" t="n">
        <f aca="false">D15/C15/12</f>
        <v>60.6041666666667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46231.6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3-01-25T13:34:16Z</cp:lastPrinted>
  <dcterms:modified xsi:type="dcterms:W3CDTF">2023-01-26T07:20:51Z</dcterms:modified>
  <cp:revision>0</cp:revision>
  <dc:subject/>
  <dc:title/>
</cp:coreProperties>
</file>